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Peni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Peni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57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48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4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78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4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71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59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39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59</v>
      </c>
      <c r="B14" s="113" t="s">
        <v>10</v>
      </c>
      <c r="C14" s="113" t="n">
        <v>786</v>
      </c>
      <c r="D14" s="114" t="s">
        <v>60</v>
      </c>
      <c r="E14" s="115"/>
      <c r="F14" s="113" t="s">
        <v>23</v>
      </c>
      <c r="G14" s="116" t="n">
        <v>140</v>
      </c>
    </row>
    <row r="15" customFormat="false" ht="15" hidden="false" customHeight="false" outlineLevel="0" collapsed="false">
      <c r="A15" s="117" t="s">
        <v>61</v>
      </c>
      <c r="B15" s="118" t="s">
        <v>10</v>
      </c>
      <c r="C15" s="118" t="n">
        <v>157</v>
      </c>
      <c r="D15" s="119" t="s">
        <v>62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3</v>
      </c>
      <c r="B16" s="118" t="s">
        <v>10</v>
      </c>
      <c r="C16" s="118"/>
      <c r="D16" s="123" t="s">
        <v>64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5</v>
      </c>
      <c r="B17" s="118" t="s">
        <v>10</v>
      </c>
      <c r="C17" s="118" t="n">
        <v>483</v>
      </c>
      <c r="D17" s="123" t="s">
        <v>66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7</v>
      </c>
      <c r="B18" s="118" t="s">
        <v>10</v>
      </c>
      <c r="C18" s="118" t="n">
        <v>146</v>
      </c>
      <c r="D18" s="123" t="s">
        <v>68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69</v>
      </c>
      <c r="B19" s="118" t="s">
        <v>10</v>
      </c>
      <c r="C19" s="118"/>
      <c r="D19" s="123" t="s">
        <v>70</v>
      </c>
      <c r="E19" s="124"/>
      <c r="F19" s="118" t="s">
        <v>29</v>
      </c>
      <c r="G19" s="125" t="n">
        <v>71</v>
      </c>
      <c r="I19" s="126"/>
      <c r="J19" s="127"/>
    </row>
    <row r="20" customFormat="false" ht="15" hidden="false" customHeight="true" outlineLevel="0" collapsed="false">
      <c r="A20" s="117" t="s">
        <v>71</v>
      </c>
      <c r="B20" s="118" t="s">
        <v>72</v>
      </c>
      <c r="C20" s="118" t="n">
        <v>615</v>
      </c>
      <c r="D20" s="123" t="s">
        <v>73</v>
      </c>
      <c r="E20" s="124"/>
      <c r="F20" s="118" t="s">
        <v>29</v>
      </c>
      <c r="G20" s="125" t="n">
        <v>59</v>
      </c>
      <c r="I20" s="128" t="s">
        <v>74</v>
      </c>
    </row>
    <row r="21" customFormat="false" ht="15" hidden="false" customHeight="true" outlineLevel="0" collapsed="false">
      <c r="A21" s="117" t="s">
        <v>75</v>
      </c>
      <c r="B21" s="118" t="s">
        <v>72</v>
      </c>
      <c r="C21" s="118"/>
      <c r="D21" s="123" t="s">
        <v>76</v>
      </c>
      <c r="E21" s="124"/>
      <c r="F21" s="129"/>
      <c r="G21" s="130" t="s">
        <v>77</v>
      </c>
      <c r="I21" s="128" t="s">
        <v>77</v>
      </c>
    </row>
    <row r="22" customFormat="false" ht="15" hidden="false" customHeight="false" outlineLevel="0" collapsed="false">
      <c r="A22" s="117" t="s">
        <v>78</v>
      </c>
      <c r="B22" s="118"/>
      <c r="C22" s="131" t="str">
        <f aca="false">IF((C20+C21)&lt;500,"SI","NO")</f>
        <v>NO</v>
      </c>
      <c r="D22" s="123" t="s">
        <v>79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0</v>
      </c>
      <c r="B23" s="118"/>
      <c r="C23" s="131" t="s">
        <v>77</v>
      </c>
      <c r="D23" s="123" t="s">
        <v>81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2</v>
      </c>
      <c r="B24" s="137"/>
      <c r="C24" s="138"/>
      <c r="D24" s="139" t="s">
        <v>83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4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5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157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2686.73207060368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483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966.69194705589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46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261.900897103846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786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2229.2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716.17479831371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801.641082292438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9662.34079536956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14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42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71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2485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59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65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934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6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380.046815907391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9382.387611277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7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8</v>
      </c>
      <c r="E69" s="205" t="n">
        <f aca="false">E66+E55</f>
        <v>0</v>
      </c>
      <c r="F69" s="206" t="n">
        <f aca="false">F66+F55</f>
        <v>19382.387611277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89</v>
      </c>
      <c r="B73" s="209"/>
      <c r="C73" s="209" t="s">
        <v>90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4:00:21Z</dcterms:created>
  <dc:creator/>
  <dc:description/>
  <dc:language>en-US</dc:language>
  <cp:lastModifiedBy>PR39273</cp:lastModifiedBy>
  <dcterms:modified xsi:type="dcterms:W3CDTF">2019-06-19T10:25:15Z</dcterms:modified>
  <cp:revision>0</cp:revision>
  <dc:subject/>
  <dc:title/>
</cp:coreProperties>
</file>